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776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845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3.7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8,108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7,886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.2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540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663</v>
      </c>
      <c r="C14" s="22" t="n">
        <f aca="false">B14/$B$32</f>
        <v>0.373310810810811</v>
      </c>
      <c r="D14" s="21" t="n">
        <v>738</v>
      </c>
      <c r="E14" s="22" t="n">
        <f aca="false">B14/D14</f>
        <v>0.898373983739837</v>
      </c>
      <c r="F14" s="21" t="n">
        <v>6517</v>
      </c>
      <c r="G14" s="22" t="n">
        <f aca="false">F14/F32</f>
        <v>0.359896178484648</v>
      </c>
      <c r="H14" s="21" t="n">
        <v>6547</v>
      </c>
      <c r="I14" s="22" t="n">
        <f aca="false">F14/H14</f>
        <v>0.995417748587139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326</v>
      </c>
      <c r="C15" s="26" t="n">
        <f aca="false">B15/$B$32</f>
        <v>0.183558558558559</v>
      </c>
      <c r="D15" s="25" t="n">
        <v>396</v>
      </c>
      <c r="E15" s="26" t="n">
        <f aca="false">B15/D15</f>
        <v>0.823232323232323</v>
      </c>
      <c r="F15" s="25" t="n">
        <v>3696</v>
      </c>
      <c r="G15" s="26" t="n">
        <f aca="false">F15/F32</f>
        <v>0.204108681245858</v>
      </c>
      <c r="H15" s="25" t="n">
        <v>3810</v>
      </c>
      <c r="I15" s="26" t="n">
        <f aca="false">F15/H15</f>
        <v>0.97007874015748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40</v>
      </c>
      <c r="C16" s="26" t="n">
        <f aca="false">B16/$B$32</f>
        <v>0.135135135135135</v>
      </c>
      <c r="D16" s="25" t="n">
        <v>224</v>
      </c>
      <c r="E16" s="26" t="n">
        <f aca="false">B16/D16</f>
        <v>1.07142857142857</v>
      </c>
      <c r="F16" s="25" t="n">
        <v>3465</v>
      </c>
      <c r="G16" s="26" t="n">
        <f aca="false">F16/F32</f>
        <v>0.191351888667992</v>
      </c>
      <c r="H16" s="25" t="n">
        <v>2840</v>
      </c>
      <c r="I16" s="26" t="n">
        <f aca="false">F16/H16</f>
        <v>1.22007042253521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71</v>
      </c>
      <c r="C17" s="26" t="n">
        <f aca="false">B17/$B$32</f>
        <v>0.0962837837837838</v>
      </c>
      <c r="D17" s="25" t="n">
        <v>135</v>
      </c>
      <c r="E17" s="26" t="n">
        <f aca="false">B17/D17</f>
        <v>1.26666666666667</v>
      </c>
      <c r="F17" s="25" t="n">
        <v>1176</v>
      </c>
      <c r="G17" s="26" t="n">
        <f aca="false">F17/F32</f>
        <v>0.0649436713055003</v>
      </c>
      <c r="H17" s="25" t="n">
        <v>1286</v>
      </c>
      <c r="I17" s="26" t="n">
        <f aca="false">F17/H17</f>
        <v>0.914463452566096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36</v>
      </c>
      <c r="C18" s="26" t="n">
        <f aca="false">B18/$B$32</f>
        <v>0.0765765765765766</v>
      </c>
      <c r="D18" s="25" t="n">
        <v>92</v>
      </c>
      <c r="E18" s="26" t="n">
        <f aca="false">B18/D18</f>
        <v>1.47826086956522</v>
      </c>
      <c r="F18" s="25" t="n">
        <v>1002</v>
      </c>
      <c r="G18" s="26" t="n">
        <f aca="false">F18/F32</f>
        <v>0.0553346587143804</v>
      </c>
      <c r="H18" s="25" t="n">
        <v>965</v>
      </c>
      <c r="I18" s="26" t="n">
        <f aca="false">F18/H18</f>
        <v>1.03834196891192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90</v>
      </c>
      <c r="C19" s="26" t="n">
        <f aca="false">B19/$B$32</f>
        <v>0.0506756756756757</v>
      </c>
      <c r="D19" s="25" t="n">
        <v>86</v>
      </c>
      <c r="E19" s="26" t="n">
        <f aca="false">B19/D19</f>
        <v>1.04651162790698</v>
      </c>
      <c r="F19" s="25" t="n">
        <v>923</v>
      </c>
      <c r="G19" s="26" t="n">
        <f aca="false">F19/F32</f>
        <v>0.0509719461011708</v>
      </c>
      <c r="H19" s="25" t="n">
        <v>909</v>
      </c>
      <c r="I19" s="26" t="n">
        <f aca="false">F19/H19</f>
        <v>1.01540154015402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62</v>
      </c>
      <c r="C20" s="26" t="n">
        <f aca="false">B20/$B$32</f>
        <v>0.0349099099099099</v>
      </c>
      <c r="D20" s="25" t="n">
        <v>41</v>
      </c>
      <c r="E20" s="26" t="n">
        <f aca="false">B20/D20</f>
        <v>1.51219512195122</v>
      </c>
      <c r="F20" s="25" t="n">
        <v>458</v>
      </c>
      <c r="G20" s="26" t="n">
        <f aca="false">F20/F32</f>
        <v>0.0252926883145571</v>
      </c>
      <c r="H20" s="25" t="n">
        <v>474</v>
      </c>
      <c r="I20" s="26" t="n">
        <f aca="false">F20/H20</f>
        <v>0.966244725738397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24</v>
      </c>
      <c r="C21" s="26" t="n">
        <f aca="false">B21/$B$32</f>
        <v>0.0135135135135135</v>
      </c>
      <c r="D21" s="25" t="n">
        <v>46</v>
      </c>
      <c r="E21" s="26" t="n">
        <f aca="false">B21/D21</f>
        <v>0.521739130434783</v>
      </c>
      <c r="F21" s="25" t="n">
        <v>273</v>
      </c>
      <c r="G21" s="26" t="n">
        <f aca="false">F21/F32</f>
        <v>0.0150762094102054</v>
      </c>
      <c r="H21" s="25" t="n">
        <v>306</v>
      </c>
      <c r="I21" s="26" t="n">
        <f aca="false">F21/H21</f>
        <v>0.892156862745098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18</v>
      </c>
      <c r="C22" s="26" t="n">
        <f aca="false">B22/$B$32</f>
        <v>0.0101351351351351</v>
      </c>
      <c r="D22" s="25" t="n">
        <v>28</v>
      </c>
      <c r="E22" s="26" t="n">
        <f aca="false">B22/D22</f>
        <v>0.642857142857143</v>
      </c>
      <c r="F22" s="25" t="n">
        <v>192</v>
      </c>
      <c r="G22" s="26" t="n">
        <f aca="false">F22/F32</f>
        <v>0.0106030483764082</v>
      </c>
      <c r="H22" s="25" t="n">
        <v>247</v>
      </c>
      <c r="I22" s="26" t="n">
        <f aca="false">F22/H22</f>
        <v>0.777327935222672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7</v>
      </c>
      <c r="C23" s="26" t="n">
        <f aca="false">B23/$B$32</f>
        <v>0.00957207207207207</v>
      </c>
      <c r="D23" s="25" t="n">
        <v>9</v>
      </c>
      <c r="E23" s="26" t="n">
        <f aca="false">B23/D23</f>
        <v>1.88888888888889</v>
      </c>
      <c r="F23" s="25" t="n">
        <v>94</v>
      </c>
      <c r="G23" s="26" t="n">
        <f aca="false">F23/F32</f>
        <v>0.00519107576761652</v>
      </c>
      <c r="H23" s="25" t="n">
        <v>79</v>
      </c>
      <c r="I23" s="26" t="n">
        <f aca="false">F23/H23</f>
        <v>1.18987341772152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6</v>
      </c>
      <c r="C24" s="26" t="n">
        <f aca="false">B24/$B$32</f>
        <v>0.00337837837837838</v>
      </c>
      <c r="D24" s="25" t="n">
        <v>9</v>
      </c>
      <c r="E24" s="26" t="n">
        <f aca="false">B24/D24</f>
        <v>0.666666666666667</v>
      </c>
      <c r="F24" s="25" t="n">
        <v>79</v>
      </c>
      <c r="G24" s="26" t="n">
        <f aca="false">F24/F32</f>
        <v>0.00436271261320963</v>
      </c>
      <c r="H24" s="25" t="n">
        <v>108</v>
      </c>
      <c r="I24" s="26" t="n">
        <f aca="false">F24/H24</f>
        <v>0.731481481481482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0</v>
      </c>
      <c r="C25" s="26" t="n">
        <f aca="false">B25/$B$32</f>
        <v>0.00563063063063063</v>
      </c>
      <c r="D25" s="25" t="n">
        <v>8</v>
      </c>
      <c r="E25" s="26" t="n">
        <f aca="false">B25/D25</f>
        <v>1.25</v>
      </c>
      <c r="F25" s="25" t="n">
        <v>72</v>
      </c>
      <c r="G25" s="26" t="n">
        <f aca="false">F25/F32</f>
        <v>0.00397614314115308</v>
      </c>
      <c r="H25" s="25" t="n">
        <v>86</v>
      </c>
      <c r="I25" s="26" t="n">
        <f aca="false">F25/H25</f>
        <v>0.837209302325581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9</v>
      </c>
      <c r="C26" s="26" t="n">
        <f aca="false">B26/$B$32</f>
        <v>0.00506756756756757</v>
      </c>
      <c r="D26" s="25" t="n">
        <v>21</v>
      </c>
      <c r="E26" s="26" t="n">
        <f aca="false">B26/D26</f>
        <v>0.428571428571429</v>
      </c>
      <c r="F26" s="25" t="n">
        <v>67</v>
      </c>
      <c r="G26" s="26" t="n">
        <f aca="false">F26/F32</f>
        <v>0.00370002208968412</v>
      </c>
      <c r="H26" s="25" t="n">
        <v>120</v>
      </c>
      <c r="I26" s="26" t="n">
        <f aca="false">F26/H26</f>
        <v>0.558333333333333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1</v>
      </c>
      <c r="C27" s="26" t="n">
        <f aca="false">B27/$B$32</f>
        <v>0.000563063063063063</v>
      </c>
      <c r="D27" s="25" t="n">
        <v>4</v>
      </c>
      <c r="E27" s="26" t="n">
        <f aca="false">B27/D27</f>
        <v>0.25</v>
      </c>
      <c r="F27" s="25" t="n">
        <v>47</v>
      </c>
      <c r="G27" s="26" t="n">
        <f aca="false">F27/F32</f>
        <v>0.00259553788380826</v>
      </c>
      <c r="H27" s="25" t="n">
        <v>59</v>
      </c>
      <c r="I27" s="26" t="n">
        <f aca="false">F27/H27</f>
        <v>0.796610169491525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2</f>
        <v>0</v>
      </c>
      <c r="D28" s="25"/>
      <c r="E28" s="26"/>
      <c r="F28" s="25" t="n">
        <v>14</v>
      </c>
      <c r="G28" s="26" t="n">
        <f aca="false">F28/F32</f>
        <v>0.000773138944113099</v>
      </c>
      <c r="H28" s="25" t="n">
        <v>1</v>
      </c>
      <c r="I28" s="26" t="n">
        <f aca="false">F28/H28</f>
        <v>14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2</f>
        <v>0</v>
      </c>
      <c r="D29" s="25"/>
      <c r="E29" s="26"/>
      <c r="F29" s="25" t="n">
        <v>4</v>
      </c>
      <c r="G29" s="26" t="n">
        <f aca="false">F29/F32</f>
        <v>0.000220896841175171</v>
      </c>
      <c r="H29" s="25" t="n">
        <v>6</v>
      </c>
      <c r="I29" s="26" t="n">
        <f aca="false">F29/H29</f>
        <v>0.666666666666667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2</f>
        <v>0</v>
      </c>
      <c r="D30" s="25"/>
      <c r="E30" s="26"/>
      <c r="F30" s="25" t="n">
        <v>1</v>
      </c>
      <c r="G30" s="26" t="n">
        <f aca="false">F30/F32</f>
        <v>5.52242102937928E-005</v>
      </c>
      <c r="H30" s="25" t="n">
        <v>0</v>
      </c>
      <c r="I30" s="26"/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7" t="s">
        <v>30</v>
      </c>
      <c r="B31" s="28" t="n">
        <v>3</v>
      </c>
      <c r="C31" s="29" t="n">
        <f aca="false">B31/$B$32</f>
        <v>0.00168918918918919</v>
      </c>
      <c r="D31" s="28" t="n">
        <v>8</v>
      </c>
      <c r="E31" s="26" t="n">
        <f aca="false">B31/D31</f>
        <v>0.375</v>
      </c>
      <c r="F31" s="28" t="n">
        <v>28</v>
      </c>
      <c r="G31" s="29" t="n">
        <f aca="false">F31/F32</f>
        <v>0.0015462778882262</v>
      </c>
      <c r="H31" s="28" t="n">
        <v>43</v>
      </c>
      <c r="I31" s="29" t="n">
        <f aca="false">F31/H31</f>
        <v>0.651162790697675</v>
      </c>
      <c r="K31" s="17"/>
      <c r="L31" s="1"/>
      <c r="M31" s="23"/>
      <c r="N31" s="1"/>
      <c r="O31" s="1"/>
    </row>
    <row r="32" s="33" customFormat="true" ht="15" hidden="false" customHeight="true" outlineLevel="0" collapsed="false">
      <c r="A32" s="30"/>
      <c r="B32" s="31" t="n">
        <f aca="false">SUM(B14:B31)</f>
        <v>1776</v>
      </c>
      <c r="C32" s="32" t="n">
        <f aca="false">B32/$B$32</f>
        <v>1</v>
      </c>
      <c r="D32" s="31" t="n">
        <f aca="false">SUM(D14:D31)</f>
        <v>1845</v>
      </c>
      <c r="E32" s="32" t="n">
        <f aca="false">B32/D32</f>
        <v>0.96260162601626</v>
      </c>
      <c r="F32" s="31" t="n">
        <f aca="false">SUM(F14:F31)</f>
        <v>18108</v>
      </c>
      <c r="G32" s="32" t="n">
        <f aca="false">F32/F32</f>
        <v>1</v>
      </c>
      <c r="H32" s="31" t="n">
        <f aca="false">SUM(H14:H31)</f>
        <v>17886</v>
      </c>
      <c r="I32" s="32" t="n">
        <f aca="false">F32/H32</f>
        <v>1.01241194230124</v>
      </c>
    </row>
    <row r="33" s="33" customFormat="tru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5" customFormat="false" ht="13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4-09-02T01:14:09Z</cp:lastPrinted>
  <dcterms:modified xsi:type="dcterms:W3CDTF">2024-09-02T05:28:35Z</dcterms:modified>
  <cp:revision>0</cp:revision>
  <dc:subject/>
  <dc:title/>
</cp:coreProperties>
</file>