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940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929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0.6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22,264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22,025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.1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603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552</v>
      </c>
      <c r="C14" s="22" t="n">
        <f aca="false">B14/$B$32</f>
        <v>0.284536082474227</v>
      </c>
      <c r="D14" s="21" t="n">
        <v>725</v>
      </c>
      <c r="E14" s="22" t="n">
        <f aca="false">B14/D14</f>
        <v>0.761379310344828</v>
      </c>
      <c r="F14" s="21" t="n">
        <v>7704</v>
      </c>
      <c r="G14" s="22" t="n">
        <f aca="false">F14/F32</f>
        <v>0.34602946460654</v>
      </c>
      <c r="H14" s="21" t="n">
        <v>7952</v>
      </c>
      <c r="I14" s="22" t="n">
        <f aca="false">F14/H14</f>
        <v>0.968812877263582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401</v>
      </c>
      <c r="C15" s="26" t="n">
        <f aca="false">B15/$B$32</f>
        <v>0.206701030927835</v>
      </c>
      <c r="D15" s="25" t="n">
        <v>354</v>
      </c>
      <c r="E15" s="26" t="n">
        <f aca="false">B15/D15</f>
        <v>1.13276836158192</v>
      </c>
      <c r="F15" s="25" t="n">
        <v>4705</v>
      </c>
      <c r="G15" s="26" t="n">
        <f aca="false">F15/F32</f>
        <v>0.211327703916637</v>
      </c>
      <c r="H15" s="25" t="n">
        <v>4779</v>
      </c>
      <c r="I15" s="26" t="n">
        <f aca="false">F15/H15</f>
        <v>0.984515589035363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390</v>
      </c>
      <c r="C16" s="26" t="n">
        <f aca="false">B16/$B$32</f>
        <v>0.201030927835052</v>
      </c>
      <c r="D16" s="25" t="n">
        <v>248</v>
      </c>
      <c r="E16" s="26" t="n">
        <f aca="false">B16/D16</f>
        <v>1.57258064516129</v>
      </c>
      <c r="F16" s="25" t="n">
        <v>4259</v>
      </c>
      <c r="G16" s="26" t="n">
        <f aca="false">F16/F32</f>
        <v>0.191295364714337</v>
      </c>
      <c r="H16" s="25" t="n">
        <v>3441</v>
      </c>
      <c r="I16" s="26" t="n">
        <f aca="false">F16/H16</f>
        <v>1.2377215925603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96</v>
      </c>
      <c r="C17" s="26" t="n">
        <f aca="false">B17/$B$32</f>
        <v>0.101030927835052</v>
      </c>
      <c r="D17" s="25" t="n">
        <v>214</v>
      </c>
      <c r="E17" s="26" t="n">
        <f aca="false">B17/D17</f>
        <v>0.91588785046729</v>
      </c>
      <c r="F17" s="25" t="n">
        <v>1551</v>
      </c>
      <c r="G17" s="26" t="n">
        <f aca="false">F17/F32</f>
        <v>0.0696640316205534</v>
      </c>
      <c r="H17" s="25" t="n">
        <v>1660</v>
      </c>
      <c r="I17" s="26" t="n">
        <f aca="false">F17/H17</f>
        <v>0.93433734939759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64</v>
      </c>
      <c r="C18" s="26" t="n">
        <f aca="false">B18/$B$32</f>
        <v>0.0845360824742268</v>
      </c>
      <c r="D18" s="25" t="n">
        <v>103</v>
      </c>
      <c r="E18" s="26" t="n">
        <f aca="false">B18/D18</f>
        <v>1.59223300970874</v>
      </c>
      <c r="F18" s="25" t="n">
        <v>1310</v>
      </c>
      <c r="G18" s="26" t="n">
        <f aca="false">F18/F32</f>
        <v>0.0588393819619116</v>
      </c>
      <c r="H18" s="25" t="n">
        <v>1177</v>
      </c>
      <c r="I18" s="26" t="n">
        <f aca="false">F18/H18</f>
        <v>1.11299915038233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77</v>
      </c>
      <c r="C19" s="26" t="n">
        <f aca="false">B19/$B$32</f>
        <v>0.0396907216494845</v>
      </c>
      <c r="D19" s="25" t="n">
        <v>102</v>
      </c>
      <c r="E19" s="26" t="n">
        <f aca="false">B19/D19</f>
        <v>0.754901960784314</v>
      </c>
      <c r="F19" s="25" t="n">
        <v>1078</v>
      </c>
      <c r="G19" s="26" t="n">
        <f aca="false">F19/F32</f>
        <v>0.0484189723320158</v>
      </c>
      <c r="H19" s="25" t="n">
        <v>1129</v>
      </c>
      <c r="I19" s="26" t="n">
        <f aca="false">F19/H19</f>
        <v>0.954827280779451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44</v>
      </c>
      <c r="C20" s="26" t="n">
        <f aca="false">B20/$B$32</f>
        <v>0.022680412371134</v>
      </c>
      <c r="D20" s="25" t="n">
        <v>57</v>
      </c>
      <c r="E20" s="26" t="n">
        <f aca="false">B20/D20</f>
        <v>0.771929824561404</v>
      </c>
      <c r="F20" s="25" t="n">
        <v>558</v>
      </c>
      <c r="G20" s="26" t="n">
        <f aca="false">F20/F32</f>
        <v>0.0250628817822494</v>
      </c>
      <c r="H20" s="25" t="n">
        <v>583</v>
      </c>
      <c r="I20" s="26" t="n">
        <f aca="false">F20/H20</f>
        <v>0.957118353344769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43</v>
      </c>
      <c r="C21" s="26" t="n">
        <f aca="false">B21/$B$32</f>
        <v>0.0221649484536083</v>
      </c>
      <c r="D21" s="25" t="n">
        <v>22</v>
      </c>
      <c r="E21" s="26" t="n">
        <f aca="false">B21/D21</f>
        <v>1.95454545454545</v>
      </c>
      <c r="F21" s="25" t="n">
        <v>358</v>
      </c>
      <c r="G21" s="26" t="n">
        <f aca="false">F21/F32</f>
        <v>0.0160797700323392</v>
      </c>
      <c r="H21" s="25" t="n">
        <v>354</v>
      </c>
      <c r="I21" s="26" t="n">
        <f aca="false">F21/H21</f>
        <v>1.01129943502825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9</v>
      </c>
      <c r="C22" s="26" t="n">
        <f aca="false">B22/$B$32</f>
        <v>0.0149484536082474</v>
      </c>
      <c r="D22" s="25" t="n">
        <v>34</v>
      </c>
      <c r="E22" s="26" t="n">
        <f aca="false">B22/D22</f>
        <v>0.852941176470588</v>
      </c>
      <c r="F22" s="25" t="n">
        <v>249</v>
      </c>
      <c r="G22" s="26" t="n">
        <f aca="false">F22/F32</f>
        <v>0.0111839741286382</v>
      </c>
      <c r="H22" s="25" t="n">
        <v>314</v>
      </c>
      <c r="I22" s="26" t="n">
        <f aca="false">F22/H22</f>
        <v>0.792993630573249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1</v>
      </c>
      <c r="C23" s="26" t="n">
        <f aca="false">B23/$B$32</f>
        <v>0.00567010309278351</v>
      </c>
      <c r="D23" s="25" t="n">
        <v>18</v>
      </c>
      <c r="E23" s="26" t="n">
        <f aca="false">B23/D23</f>
        <v>0.611111111111111</v>
      </c>
      <c r="F23" s="25" t="n">
        <v>118</v>
      </c>
      <c r="G23" s="26" t="n">
        <f aca="false">F23/F32</f>
        <v>0.005300035932447</v>
      </c>
      <c r="H23" s="25" t="n">
        <v>111</v>
      </c>
      <c r="I23" s="26" t="n">
        <f aca="false">F23/H23</f>
        <v>1.06306306306306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7</v>
      </c>
      <c r="C24" s="26" t="n">
        <f aca="false">B24/$B$32</f>
        <v>0.00360824742268041</v>
      </c>
      <c r="D24" s="25" t="n">
        <v>7</v>
      </c>
      <c r="E24" s="26" t="n">
        <f aca="false">B24/D24</f>
        <v>1</v>
      </c>
      <c r="F24" s="25" t="n">
        <v>96</v>
      </c>
      <c r="G24" s="26" t="n">
        <f aca="false">F24/F32</f>
        <v>0.00431189363995688</v>
      </c>
      <c r="H24" s="25" t="n">
        <v>130</v>
      </c>
      <c r="I24" s="26" t="n">
        <f aca="false">F24/H24</f>
        <v>0.738461538461539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8</v>
      </c>
      <c r="C25" s="26" t="n">
        <f aca="false">B25/$B$32</f>
        <v>0.00412371134020619</v>
      </c>
      <c r="D25" s="25" t="n">
        <v>14</v>
      </c>
      <c r="E25" s="26" t="n">
        <f aca="false">B25/D25</f>
        <v>0.571428571428571</v>
      </c>
      <c r="F25" s="25" t="n">
        <v>87</v>
      </c>
      <c r="G25" s="26" t="n">
        <f aca="false">F25/F32</f>
        <v>0.00390765361121092</v>
      </c>
      <c r="H25" s="25" t="n">
        <v>109</v>
      </c>
      <c r="I25" s="26" t="n">
        <f aca="false">F25/H25</f>
        <v>0.798165137614679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10</v>
      </c>
      <c r="C26" s="26" t="n">
        <f aca="false">B26/$B$32</f>
        <v>0.00515463917525773</v>
      </c>
      <c r="D26" s="25" t="n">
        <v>17</v>
      </c>
      <c r="E26" s="26" t="n">
        <f aca="false">B26/D26</f>
        <v>0.588235294117647</v>
      </c>
      <c r="F26" s="25" t="n">
        <v>84</v>
      </c>
      <c r="G26" s="26" t="n">
        <f aca="false">F26/F32</f>
        <v>0.00377290693496227</v>
      </c>
      <c r="H26" s="25" t="n">
        <v>150</v>
      </c>
      <c r="I26" s="26" t="n">
        <f aca="false">F26/H26</f>
        <v>0.56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3</v>
      </c>
      <c r="C27" s="26" t="n">
        <f aca="false">B27/$B$32</f>
        <v>0.00154639175257732</v>
      </c>
      <c r="D27" s="25" t="n">
        <v>6</v>
      </c>
      <c r="E27" s="26" t="n">
        <f aca="false">B27/D27</f>
        <v>0.5</v>
      </c>
      <c r="F27" s="25" t="n">
        <v>53</v>
      </c>
      <c r="G27" s="26" t="n">
        <f aca="false">F27/F32</f>
        <v>0.00238052461372619</v>
      </c>
      <c r="H27" s="25" t="n">
        <v>73</v>
      </c>
      <c r="I27" s="26" t="n">
        <f aca="false">F27/H27</f>
        <v>0.726027397260274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2</v>
      </c>
      <c r="C28" s="26" t="n">
        <f aca="false">B28/$B$32</f>
        <v>0.00103092783505155</v>
      </c>
      <c r="D28" s="25"/>
      <c r="E28" s="26"/>
      <c r="F28" s="25" t="n">
        <v>17</v>
      </c>
      <c r="G28" s="26" t="n">
        <f aca="false">F28/F32</f>
        <v>0.000763564498742364</v>
      </c>
      <c r="H28" s="25" t="n">
        <v>1</v>
      </c>
      <c r="I28" s="26" t="n">
        <f aca="false">F28/H28</f>
        <v>17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2</f>
        <v>0</v>
      </c>
      <c r="D29" s="25"/>
      <c r="E29" s="26"/>
      <c r="F29" s="25" t="n">
        <v>4</v>
      </c>
      <c r="G29" s="26" t="n">
        <f aca="false">F29/F32</f>
        <v>0.000179662234998203</v>
      </c>
      <c r="H29" s="25" t="n">
        <v>6</v>
      </c>
      <c r="I29" s="26" t="n">
        <f aca="false">F29/H29</f>
        <v>0.666666666666667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2</f>
        <v>0</v>
      </c>
      <c r="D30" s="25"/>
      <c r="E30" s="26"/>
      <c r="F30" s="25" t="n">
        <v>1</v>
      </c>
      <c r="G30" s="26" t="n">
        <f aca="false">F30/F32</f>
        <v>4.49155587495508E-005</v>
      </c>
      <c r="H30" s="25" t="n">
        <v>0</v>
      </c>
      <c r="I30" s="26"/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7" t="s">
        <v>30</v>
      </c>
      <c r="B31" s="28" t="n">
        <v>3</v>
      </c>
      <c r="C31" s="29" t="n">
        <f aca="false">B31/$B$32</f>
        <v>0.00154639175257732</v>
      </c>
      <c r="D31" s="28" t="n">
        <v>8</v>
      </c>
      <c r="E31" s="26" t="n">
        <f aca="false">B31/D31</f>
        <v>0.375</v>
      </c>
      <c r="F31" s="28" t="n">
        <v>32</v>
      </c>
      <c r="G31" s="29" t="n">
        <f aca="false">F31/F32</f>
        <v>0.00143729787998563</v>
      </c>
      <c r="H31" s="28" t="n">
        <v>56</v>
      </c>
      <c r="I31" s="29" t="n">
        <f aca="false">F31/H31</f>
        <v>0.571428571428571</v>
      </c>
      <c r="K31" s="17"/>
      <c r="L31" s="1"/>
      <c r="M31" s="23"/>
      <c r="N31" s="1"/>
      <c r="O31" s="1"/>
    </row>
    <row r="32" s="33" customFormat="true" ht="15" hidden="false" customHeight="true" outlineLevel="0" collapsed="false">
      <c r="A32" s="30"/>
      <c r="B32" s="31" t="n">
        <f aca="false">SUM(B14:B31)</f>
        <v>1940</v>
      </c>
      <c r="C32" s="32" t="n">
        <f aca="false">B32/$B$32</f>
        <v>1</v>
      </c>
      <c r="D32" s="31" t="n">
        <f aca="false">SUM(D14:D31)</f>
        <v>1929</v>
      </c>
      <c r="E32" s="32" t="n">
        <f aca="false">B32/D32</f>
        <v>1.00570243649559</v>
      </c>
      <c r="F32" s="31" t="n">
        <f aca="false">SUM(F14:F31)</f>
        <v>22264</v>
      </c>
      <c r="G32" s="32" t="n">
        <f aca="false">F32/F32</f>
        <v>1</v>
      </c>
      <c r="H32" s="31" t="n">
        <f aca="false">SUM(H14:H31)</f>
        <v>22025</v>
      </c>
      <c r="I32" s="32" t="n">
        <f aca="false">F32/H32</f>
        <v>1.01085130533485</v>
      </c>
    </row>
    <row r="33" s="33" customFormat="tru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5" customFormat="false" ht="13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4-11-01T01:26:02Z</cp:lastPrinted>
  <dcterms:modified xsi:type="dcterms:W3CDTF">2024-11-01T06:47:20Z</dcterms:modified>
  <cp:revision>0</cp:revision>
  <dc:subject/>
  <dc:title/>
</cp:coreProperties>
</file>