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817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979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8.2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24,081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24,00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0.3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631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482</v>
      </c>
      <c r="C14" s="22" t="n">
        <f aca="false">B14/$B$32</f>
        <v>0.2652724270776</v>
      </c>
      <c r="D14" s="21" t="n">
        <v>730</v>
      </c>
      <c r="E14" s="22" t="n">
        <f aca="false">B14/D14</f>
        <v>0.66027397260274</v>
      </c>
      <c r="F14" s="21" t="n">
        <v>8186</v>
      </c>
      <c r="G14" s="22" t="n">
        <f aca="false">F14/F32</f>
        <v>0.339936049167393</v>
      </c>
      <c r="H14" s="21" t="n">
        <v>8682</v>
      </c>
      <c r="I14" s="22" t="n">
        <f aca="false">F14/H14</f>
        <v>0.942870306381018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70</v>
      </c>
      <c r="C15" s="26" t="n">
        <f aca="false">B15/$B$32</f>
        <v>0.313703907539901</v>
      </c>
      <c r="D15" s="25" t="n">
        <v>414</v>
      </c>
      <c r="E15" s="26" t="n">
        <f aca="false">B15/D15</f>
        <v>1.3768115942029</v>
      </c>
      <c r="F15" s="25" t="n">
        <v>5275</v>
      </c>
      <c r="G15" s="26" t="n">
        <f aca="false">F15/F32</f>
        <v>0.219052364935011</v>
      </c>
      <c r="H15" s="25" t="n">
        <v>5193</v>
      </c>
      <c r="I15" s="26" t="n">
        <f aca="false">F15/H15</f>
        <v>1.0157904871943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56</v>
      </c>
      <c r="C16" s="26" t="n">
        <f aca="false">B16/$B$32</f>
        <v>0.140891579526692</v>
      </c>
      <c r="D16" s="25" t="n">
        <v>285</v>
      </c>
      <c r="E16" s="26" t="n">
        <f aca="false">B16/D16</f>
        <v>0.898245614035088</v>
      </c>
      <c r="F16" s="25" t="n">
        <v>4515</v>
      </c>
      <c r="G16" s="26" t="n">
        <f aca="false">F16/F32</f>
        <v>0.187492213778498</v>
      </c>
      <c r="H16" s="25" t="n">
        <v>3726</v>
      </c>
      <c r="I16" s="26" t="n">
        <f aca="false">F16/H16</f>
        <v>1.21175523349436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81</v>
      </c>
      <c r="C17" s="26" t="n">
        <f aca="false">B17/$B$32</f>
        <v>0.0996147495872317</v>
      </c>
      <c r="D17" s="25" t="n">
        <v>221</v>
      </c>
      <c r="E17" s="26" t="n">
        <f aca="false">B17/D17</f>
        <v>0.819004524886878</v>
      </c>
      <c r="F17" s="25" t="n">
        <v>1732</v>
      </c>
      <c r="G17" s="26" t="n">
        <f aca="false">F17/F32</f>
        <v>0.0719239234251069</v>
      </c>
      <c r="H17" s="25" t="n">
        <v>1881</v>
      </c>
      <c r="I17" s="26" t="n">
        <f aca="false">F17/H17</f>
        <v>0.920786815523658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47</v>
      </c>
      <c r="C18" s="26" t="n">
        <f aca="false">B18/$B$32</f>
        <v>0.0809025866813429</v>
      </c>
      <c r="D18" s="25" t="n">
        <v>106</v>
      </c>
      <c r="E18" s="26" t="n">
        <f aca="false">B18/D18</f>
        <v>1.38679245283019</v>
      </c>
      <c r="F18" s="25" t="n">
        <v>1457</v>
      </c>
      <c r="G18" s="26" t="n">
        <f aca="false">F18/F32</f>
        <v>0.0605041318882106</v>
      </c>
      <c r="H18" s="25" t="n">
        <v>1283</v>
      </c>
      <c r="I18" s="26" t="n">
        <f aca="false">F18/H18</f>
        <v>1.13561964146532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43</v>
      </c>
      <c r="C19" s="26" t="n">
        <f aca="false">B19/$B$32</f>
        <v>0.0236653824986241</v>
      </c>
      <c r="D19" s="25" t="n">
        <v>93</v>
      </c>
      <c r="E19" s="26" t="n">
        <f aca="false">B19/D19</f>
        <v>0.462365591397849</v>
      </c>
      <c r="F19" s="25" t="n">
        <v>1121</v>
      </c>
      <c r="G19" s="26" t="n">
        <f aca="false">F19/F32</f>
        <v>0.0465512229558573</v>
      </c>
      <c r="H19" s="25" t="n">
        <v>1222</v>
      </c>
      <c r="I19" s="26" t="n">
        <f aca="false">F19/H19</f>
        <v>0.917348608837971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38</v>
      </c>
      <c r="C20" s="26" t="n">
        <f aca="false">B20/$B$32</f>
        <v>0.0209135938359934</v>
      </c>
      <c r="D20" s="25" t="n">
        <v>47</v>
      </c>
      <c r="E20" s="26" t="n">
        <f aca="false">B20/D20</f>
        <v>0.808510638297872</v>
      </c>
      <c r="F20" s="25" t="n">
        <v>596</v>
      </c>
      <c r="G20" s="26" t="n">
        <f aca="false">F20/F32</f>
        <v>0.0247498027490553</v>
      </c>
      <c r="H20" s="25" t="n">
        <v>630</v>
      </c>
      <c r="I20" s="26" t="n">
        <f aca="false">F20/H20</f>
        <v>0.946031746031746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5</v>
      </c>
      <c r="C21" s="26" t="n">
        <f aca="false">B21/$B$32</f>
        <v>0.019262520638415</v>
      </c>
      <c r="D21" s="25" t="n">
        <v>22</v>
      </c>
      <c r="E21" s="26" t="n">
        <f aca="false">B21/D21</f>
        <v>1.59090909090909</v>
      </c>
      <c r="F21" s="25" t="n">
        <v>393</v>
      </c>
      <c r="G21" s="26" t="n">
        <f aca="false">F21/F32</f>
        <v>0.0163199202690918</v>
      </c>
      <c r="H21" s="25" t="n">
        <v>376</v>
      </c>
      <c r="I21" s="26" t="n">
        <f aca="false">F21/H21</f>
        <v>1.04521276595745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7</v>
      </c>
      <c r="C22" s="26" t="n">
        <f aca="false">B22/$B$32</f>
        <v>0.0148596587782058</v>
      </c>
      <c r="D22" s="25" t="n">
        <v>10</v>
      </c>
      <c r="E22" s="26" t="n">
        <f aca="false">B22/D22</f>
        <v>2.7</v>
      </c>
      <c r="F22" s="25" t="n">
        <v>276</v>
      </c>
      <c r="G22" s="26" t="n">
        <f aca="false">F22/F32</f>
        <v>0.0114613180515759</v>
      </c>
      <c r="H22" s="25" t="n">
        <v>324</v>
      </c>
      <c r="I22" s="26" t="n">
        <f aca="false">F22/H22</f>
        <v>0.851851851851852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9</v>
      </c>
      <c r="C23" s="26" t="n">
        <f aca="false">B23/$B$32</f>
        <v>0.00495321959273528</v>
      </c>
      <c r="D23" s="25" t="n">
        <v>4</v>
      </c>
      <c r="E23" s="26" t="n">
        <f aca="false">B23/D23</f>
        <v>2.25</v>
      </c>
      <c r="F23" s="25" t="n">
        <v>127</v>
      </c>
      <c r="G23" s="26" t="n">
        <f aca="false">F23/F32</f>
        <v>0.00527386736431211</v>
      </c>
      <c r="H23" s="25" t="n">
        <v>115</v>
      </c>
      <c r="I23" s="26" t="n">
        <f aca="false">F23/H23</f>
        <v>1.10434782608696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4</v>
      </c>
      <c r="C24" s="26" t="n">
        <f aca="false">B24/$B$32</f>
        <v>0.00220143093010457</v>
      </c>
      <c r="D24" s="25" t="n">
        <v>8</v>
      </c>
      <c r="E24" s="26" t="n">
        <f aca="false">B24/D24</f>
        <v>0.5</v>
      </c>
      <c r="F24" s="25" t="n">
        <v>100</v>
      </c>
      <c r="G24" s="26" t="n">
        <f aca="false">F24/F32</f>
        <v>0.00415265146796229</v>
      </c>
      <c r="H24" s="25" t="n">
        <v>138</v>
      </c>
      <c r="I24" s="26" t="n">
        <f aca="false">F24/H24</f>
        <v>0.72463768115942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0</v>
      </c>
      <c r="C25" s="26" t="n">
        <f aca="false">B25/$B$32</f>
        <v>0.00550357732526142</v>
      </c>
      <c r="D25" s="25" t="n">
        <v>10</v>
      </c>
      <c r="E25" s="26" t="n">
        <f aca="false">B25/D25</f>
        <v>1</v>
      </c>
      <c r="F25" s="25" t="n">
        <v>97</v>
      </c>
      <c r="G25" s="26" t="n">
        <f aca="false">F25/F32</f>
        <v>0.00402807192392343</v>
      </c>
      <c r="H25" s="25" t="n">
        <v>119</v>
      </c>
      <c r="I25" s="26" t="n">
        <f aca="false">F25/H25</f>
        <v>0.815126050420168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6</v>
      </c>
      <c r="C26" s="26" t="n">
        <f aca="false">B26/$B$32</f>
        <v>0.00330214639515685</v>
      </c>
      <c r="D26" s="25" t="n">
        <v>14</v>
      </c>
      <c r="E26" s="26" t="n">
        <f aca="false">B26/D26</f>
        <v>0.428571428571429</v>
      </c>
      <c r="F26" s="25" t="n">
        <v>90</v>
      </c>
      <c r="G26" s="26" t="n">
        <f aca="false">F26/F32</f>
        <v>0.00373738632116606</v>
      </c>
      <c r="H26" s="25" t="n">
        <v>164</v>
      </c>
      <c r="I26" s="26" t="n">
        <f aca="false">F26/H26</f>
        <v>0.548780487804878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3</v>
      </c>
      <c r="C27" s="26" t="n">
        <f aca="false">B27/$B$32</f>
        <v>0.00165107319757843</v>
      </c>
      <c r="D27" s="25" t="n">
        <v>5</v>
      </c>
      <c r="E27" s="26" t="n">
        <f aca="false">B27/D27</f>
        <v>0.6</v>
      </c>
      <c r="F27" s="25" t="n">
        <v>56</v>
      </c>
      <c r="G27" s="26" t="n">
        <f aca="false">F27/F32</f>
        <v>0.00232548482205888</v>
      </c>
      <c r="H27" s="25" t="n">
        <v>78</v>
      </c>
      <c r="I27" s="26" t="n">
        <f aca="false">F27/H27</f>
        <v>0.717948717948718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2</v>
      </c>
      <c r="C28" s="26" t="n">
        <f aca="false">B28/$B$32</f>
        <v>0.00110071546505228</v>
      </c>
      <c r="D28" s="25"/>
      <c r="E28" s="26"/>
      <c r="F28" s="25" t="n">
        <v>19</v>
      </c>
      <c r="G28" s="26" t="n">
        <f aca="false">F28/F32</f>
        <v>0.000789003778912836</v>
      </c>
      <c r="H28" s="25" t="n">
        <v>1</v>
      </c>
      <c r="I28" s="26" t="n">
        <f aca="false">F28/H28</f>
        <v>19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2</f>
        <v>0</v>
      </c>
      <c r="D29" s="25"/>
      <c r="E29" s="26"/>
      <c r="F29" s="25" t="n">
        <v>4</v>
      </c>
      <c r="G29" s="26" t="n">
        <f aca="false">F29/F32</f>
        <v>0.000166106058718492</v>
      </c>
      <c r="H29" s="25" t="n">
        <v>6</v>
      </c>
      <c r="I29" s="26" t="n">
        <f aca="false">F29/H29</f>
        <v>0.666666666666667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2</f>
        <v>0</v>
      </c>
      <c r="D30" s="25"/>
      <c r="E30" s="26"/>
      <c r="F30" s="25" t="n">
        <v>1</v>
      </c>
      <c r="G30" s="26" t="n">
        <f aca="false">F30/F32</f>
        <v>4.15265146796229E-005</v>
      </c>
      <c r="H30" s="25" t="n">
        <v>0</v>
      </c>
      <c r="I30" s="26"/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7" t="s">
        <v>30</v>
      </c>
      <c r="B31" s="28" t="n">
        <v>4</v>
      </c>
      <c r="C31" s="29" t="n">
        <f aca="false">B31/$B$32</f>
        <v>0.00220143093010457</v>
      </c>
      <c r="D31" s="28" t="n">
        <v>10</v>
      </c>
      <c r="E31" s="26" t="n">
        <f aca="false">B31/D31</f>
        <v>0.4</v>
      </c>
      <c r="F31" s="28" t="n">
        <v>36</v>
      </c>
      <c r="G31" s="29" t="n">
        <f aca="false">F31/F32</f>
        <v>0.00149495452846643</v>
      </c>
      <c r="H31" s="28" t="n">
        <v>66</v>
      </c>
      <c r="I31" s="29" t="n">
        <f aca="false">F31/H31</f>
        <v>0.545454545454545</v>
      </c>
      <c r="K31" s="17"/>
      <c r="L31" s="1"/>
      <c r="M31" s="23"/>
      <c r="N31" s="1"/>
      <c r="O31" s="1"/>
    </row>
    <row r="32" s="33" customFormat="true" ht="15" hidden="false" customHeight="true" outlineLevel="0" collapsed="false">
      <c r="A32" s="30"/>
      <c r="B32" s="31" t="n">
        <f aca="false">SUM(B14:B31)</f>
        <v>1817</v>
      </c>
      <c r="C32" s="32" t="n">
        <f aca="false">B32/$B$32</f>
        <v>1</v>
      </c>
      <c r="D32" s="31" t="n">
        <f aca="false">SUM(D14:D31)</f>
        <v>1979</v>
      </c>
      <c r="E32" s="32" t="n">
        <f aca="false">B32/D32</f>
        <v>0.918140474987367</v>
      </c>
      <c r="F32" s="31" t="n">
        <f aca="false">SUM(F14:F31)</f>
        <v>24081</v>
      </c>
      <c r="G32" s="32" t="n">
        <f aca="false">F32/F32</f>
        <v>1</v>
      </c>
      <c r="H32" s="31" t="n">
        <f aca="false">SUM(H14:H31)</f>
        <v>24004</v>
      </c>
      <c r="I32" s="32" t="n">
        <f aca="false">F32/H32</f>
        <v>1.00320779870022</v>
      </c>
    </row>
    <row r="33" s="33" customFormat="tru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5" customFormat="false" ht="13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4-12-02T00:43:08Z</cp:lastPrinted>
  <dcterms:modified xsi:type="dcterms:W3CDTF">2024-12-02T05:21:07Z</dcterms:modified>
  <cp:revision>0</cp:revision>
  <dc:subject/>
  <dc:title/>
</cp:coreProperties>
</file>