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2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 12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366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3,00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1.2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26,447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27,008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.1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PIAGGIO</t>
  </si>
  <si>
    <t xml:space="preserve">aprilia</t>
  </si>
  <si>
    <t xml:space="preserve">Benelli</t>
  </si>
  <si>
    <t xml:space="preserve">BRP</t>
  </si>
  <si>
    <t xml:space="preserve">MV AGUSTA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666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612</v>
      </c>
      <c r="C14" s="22" t="n">
        <f aca="false">B14/$B$32</f>
        <v>0.258664412510566</v>
      </c>
      <c r="D14" s="21" t="n">
        <v>1249</v>
      </c>
      <c r="E14" s="22" t="n">
        <f aca="false">B14/D14</f>
        <v>0.489991993594876</v>
      </c>
      <c r="F14" s="21" t="n">
        <v>8798</v>
      </c>
      <c r="G14" s="22" t="n">
        <f aca="false">F14/F32</f>
        <v>0.332665330661323</v>
      </c>
      <c r="H14" s="21" t="n">
        <v>9931</v>
      </c>
      <c r="I14" s="22" t="n">
        <f aca="false">F14/H14</f>
        <v>0.885912798308328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711</v>
      </c>
      <c r="C15" s="26" t="n">
        <f aca="false">B15/$B$32</f>
        <v>0.30050718512257</v>
      </c>
      <c r="D15" s="25" t="n">
        <v>645</v>
      </c>
      <c r="E15" s="26" t="n">
        <f aca="false">B15/D15</f>
        <v>1.10232558139535</v>
      </c>
      <c r="F15" s="25" t="n">
        <v>5986</v>
      </c>
      <c r="G15" s="26" t="n">
        <f aca="false">F15/F32</f>
        <v>0.226339471395621</v>
      </c>
      <c r="H15" s="25" t="n">
        <v>5838</v>
      </c>
      <c r="I15" s="26" t="n">
        <f aca="false">F15/H15</f>
        <v>1.02535114765331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383</v>
      </c>
      <c r="C16" s="26" t="n">
        <f aca="false">B16/$B$32</f>
        <v>0.161876584953508</v>
      </c>
      <c r="D16" s="25" t="n">
        <v>382</v>
      </c>
      <c r="E16" s="26" t="n">
        <f aca="false">B16/D16</f>
        <v>1.00261780104712</v>
      </c>
      <c r="F16" s="25" t="n">
        <v>4898</v>
      </c>
      <c r="G16" s="26" t="n">
        <f aca="false">F16/F32</f>
        <v>0.185200589858963</v>
      </c>
      <c r="H16" s="25" t="n">
        <v>4108</v>
      </c>
      <c r="I16" s="26" t="n">
        <f aca="false">F16/H16</f>
        <v>1.19230769230769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312</v>
      </c>
      <c r="C17" s="26" t="n">
        <f aca="false">B17/$B$32</f>
        <v>0.131868131868132</v>
      </c>
      <c r="D17" s="25" t="n">
        <v>334</v>
      </c>
      <c r="E17" s="26" t="n">
        <f aca="false">B17/D17</f>
        <v>0.934131736526946</v>
      </c>
      <c r="F17" s="25" t="n">
        <v>2044</v>
      </c>
      <c r="G17" s="26" t="n">
        <f aca="false">F17/F32</f>
        <v>0.0772866487692366</v>
      </c>
      <c r="H17" s="25" t="n">
        <v>2215</v>
      </c>
      <c r="I17" s="26" t="n">
        <f aca="false">F17/H17</f>
        <v>0.922799097065463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42</v>
      </c>
      <c r="C18" s="26" t="n">
        <f aca="false">B18/$B$32</f>
        <v>0.0600169061707523</v>
      </c>
      <c r="D18" s="25" t="n">
        <v>65</v>
      </c>
      <c r="E18" s="26" t="n">
        <f aca="false">B18/D18</f>
        <v>2.18461538461538</v>
      </c>
      <c r="F18" s="25" t="n">
        <v>1599</v>
      </c>
      <c r="G18" s="26" t="n">
        <f aca="false">F18/F32</f>
        <v>0.0604605437289674</v>
      </c>
      <c r="H18" s="25" t="n">
        <v>1348</v>
      </c>
      <c r="I18" s="26" t="n">
        <f aca="false">F18/H18</f>
        <v>1.18620178041543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54</v>
      </c>
      <c r="C19" s="26" t="n">
        <f aca="false">B19/$B$32</f>
        <v>0.0228233305156382</v>
      </c>
      <c r="D19" s="25" t="n">
        <v>173</v>
      </c>
      <c r="E19" s="26" t="n">
        <f aca="false">B19/D19</f>
        <v>0.312138728323699</v>
      </c>
      <c r="F19" s="25" t="n">
        <v>1175</v>
      </c>
      <c r="G19" s="26" t="n">
        <f aca="false">F19/F32</f>
        <v>0.0444284796007109</v>
      </c>
      <c r="H19" s="25" t="n">
        <v>1395</v>
      </c>
      <c r="I19" s="26" t="n">
        <f aca="false">F19/H19</f>
        <v>0.842293906810036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43</v>
      </c>
      <c r="C20" s="26" t="n">
        <f aca="false">B20/$B$32</f>
        <v>0.0181741335587489</v>
      </c>
      <c r="D20" s="25" t="n">
        <v>67</v>
      </c>
      <c r="E20" s="26" t="n">
        <f aca="false">B20/D20</f>
        <v>0.641791044776119</v>
      </c>
      <c r="F20" s="25" t="n">
        <v>639</v>
      </c>
      <c r="G20" s="26" t="n">
        <f aca="false">F20/F32</f>
        <v>0.0241615306083866</v>
      </c>
      <c r="H20" s="25" t="n">
        <v>697</v>
      </c>
      <c r="I20" s="26" t="n">
        <f aca="false">F20/H20</f>
        <v>0.916786226685796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58</v>
      </c>
      <c r="C21" s="26" t="n">
        <f aca="false">B21/$B$32</f>
        <v>0.0245139475908707</v>
      </c>
      <c r="D21" s="25" t="n">
        <v>34</v>
      </c>
      <c r="E21" s="26" t="n">
        <f aca="false">B21/D21</f>
        <v>1.70588235294118</v>
      </c>
      <c r="F21" s="25" t="n">
        <v>451</v>
      </c>
      <c r="G21" s="26" t="n">
        <f aca="false">F21/F32</f>
        <v>0.0170529738722728</v>
      </c>
      <c r="H21" s="25" t="n">
        <v>410</v>
      </c>
      <c r="I21" s="26" t="n">
        <f aca="false">F21/H21</f>
        <v>1.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5</v>
      </c>
      <c r="C22" s="26" t="n">
        <f aca="false">B22/$B$32</f>
        <v>0.0105663567202029</v>
      </c>
      <c r="D22" s="25" t="n">
        <v>15</v>
      </c>
      <c r="E22" s="26" t="n">
        <f aca="false">B22/D22</f>
        <v>1.66666666666667</v>
      </c>
      <c r="F22" s="25" t="n">
        <v>301</v>
      </c>
      <c r="G22" s="26" t="n">
        <f aca="false">F22/F32</f>
        <v>0.0113812530721821</v>
      </c>
      <c r="H22" s="25" t="n">
        <v>339</v>
      </c>
      <c r="I22" s="26" t="n">
        <f aca="false">F22/H22</f>
        <v>0.887905604719764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9</v>
      </c>
      <c r="C23" s="26" t="n">
        <f aca="false">B23/$B$32</f>
        <v>0.00380388841927303</v>
      </c>
      <c r="D23" s="25" t="n">
        <v>11</v>
      </c>
      <c r="E23" s="26" t="n">
        <f aca="false">B23/D23</f>
        <v>0.818181818181818</v>
      </c>
      <c r="F23" s="25" t="n">
        <v>136</v>
      </c>
      <c r="G23" s="26" t="n">
        <f aca="false">F23/F32</f>
        <v>0.00514236019208228</v>
      </c>
      <c r="H23" s="25" t="n">
        <v>126</v>
      </c>
      <c r="I23" s="26" t="n">
        <f aca="false">F23/H23</f>
        <v>1.07936507936508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8</v>
      </c>
      <c r="C24" s="26" t="n">
        <f aca="false">B24/$B$32</f>
        <v>0.00338123415046492</v>
      </c>
      <c r="D24" s="25" t="n">
        <v>7</v>
      </c>
      <c r="E24" s="26" t="n">
        <f aca="false">B24/D24</f>
        <v>1.14285714285714</v>
      </c>
      <c r="F24" s="25" t="n">
        <v>108</v>
      </c>
      <c r="G24" s="26" t="n">
        <f aca="false">F24/F32</f>
        <v>0.00408363897606534</v>
      </c>
      <c r="H24" s="25" t="n">
        <v>145</v>
      </c>
      <c r="I24" s="26" t="n">
        <f aca="false">F24/H24</f>
        <v>0.744827586206897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</v>
      </c>
      <c r="C25" s="26" t="n">
        <f aca="false">B25/$B$32</f>
        <v>0.000422654268808115</v>
      </c>
      <c r="D25" s="25" t="n">
        <v>10</v>
      </c>
      <c r="E25" s="26" t="n">
        <f aca="false">B25/D25</f>
        <v>0.1</v>
      </c>
      <c r="F25" s="25" t="n">
        <v>98</v>
      </c>
      <c r="G25" s="26" t="n">
        <f aca="false">F25/F32</f>
        <v>0.00370552425605929</v>
      </c>
      <c r="H25" s="25" t="n">
        <v>129</v>
      </c>
      <c r="I25" s="26" t="n">
        <f aca="false">F25/H25</f>
        <v>0.75968992248062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1</v>
      </c>
      <c r="C26" s="26" t="n">
        <f aca="false">B26/$B$32</f>
        <v>0.000422654268808115</v>
      </c>
      <c r="D26" s="25" t="n">
        <v>7</v>
      </c>
      <c r="E26" s="26" t="n">
        <f aca="false">B26/D26</f>
        <v>0.142857142857143</v>
      </c>
      <c r="F26" s="25" t="n">
        <v>91</v>
      </c>
      <c r="G26" s="26" t="n">
        <f aca="false">F26/F32</f>
        <v>0.00344084395205505</v>
      </c>
      <c r="H26" s="25" t="n">
        <v>171</v>
      </c>
      <c r="I26" s="26" t="n">
        <f aca="false">F26/H26</f>
        <v>0.532163742690059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4</v>
      </c>
      <c r="C27" s="26" t="n">
        <f aca="false">B27/$B$32</f>
        <v>0.00169061707523246</v>
      </c>
      <c r="D27" s="25" t="n">
        <v>1</v>
      </c>
      <c r="E27" s="26" t="n">
        <f aca="false">B27/D27</f>
        <v>4</v>
      </c>
      <c r="F27" s="25" t="n">
        <v>60</v>
      </c>
      <c r="G27" s="26" t="n">
        <f aca="false">F27/F32</f>
        <v>0.0022686883200363</v>
      </c>
      <c r="H27" s="25" t="n">
        <v>79</v>
      </c>
      <c r="I27" s="26" t="n">
        <f aca="false">F27/H27</f>
        <v>0.759493670886076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2</f>
        <v>0</v>
      </c>
      <c r="D28" s="25"/>
      <c r="E28" s="26"/>
      <c r="F28" s="25" t="n">
        <v>19</v>
      </c>
      <c r="G28" s="26" t="n">
        <f aca="false">F28/F32</f>
        <v>0.000718417968011495</v>
      </c>
      <c r="H28" s="25" t="n">
        <v>1</v>
      </c>
      <c r="I28" s="26" t="n">
        <f aca="false">F28/H28</f>
        <v>19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2</f>
        <v>0</v>
      </c>
      <c r="D29" s="25"/>
      <c r="E29" s="26"/>
      <c r="F29" s="25" t="n">
        <v>4</v>
      </c>
      <c r="G29" s="26" t="n">
        <f aca="false">F29/F32</f>
        <v>0.00015124588800242</v>
      </c>
      <c r="H29" s="25" t="n">
        <v>6</v>
      </c>
      <c r="I29" s="26" t="n">
        <f aca="false">F29/H29</f>
        <v>0.666666666666667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2</f>
        <v>0</v>
      </c>
      <c r="D30" s="25"/>
      <c r="E30" s="26"/>
      <c r="F30" s="25" t="n">
        <v>1</v>
      </c>
      <c r="G30" s="26" t="n">
        <f aca="false">F30/F32</f>
        <v>3.7811472000605E-005</v>
      </c>
      <c r="H30" s="25" t="n">
        <v>0</v>
      </c>
      <c r="I30" s="26"/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7" t="s">
        <v>30</v>
      </c>
      <c r="B31" s="28" t="n">
        <v>3</v>
      </c>
      <c r="C31" s="29" t="n">
        <f aca="false">B31/$B$32</f>
        <v>0.00126796280642435</v>
      </c>
      <c r="D31" s="28" t="n">
        <v>4</v>
      </c>
      <c r="E31" s="26" t="n">
        <f aca="false">B31/D31</f>
        <v>0.75</v>
      </c>
      <c r="F31" s="28" t="n">
        <v>39</v>
      </c>
      <c r="G31" s="29" t="n">
        <f aca="false">F31/F32</f>
        <v>0.00147464740802359</v>
      </c>
      <c r="H31" s="28" t="n">
        <v>70</v>
      </c>
      <c r="I31" s="29" t="n">
        <f aca="false">F31/H31</f>
        <v>0.557142857142857</v>
      </c>
      <c r="K31" s="17"/>
      <c r="L31" s="1"/>
      <c r="M31" s="23"/>
      <c r="N31" s="1"/>
      <c r="O31" s="1"/>
    </row>
    <row r="32" s="33" customFormat="true" ht="15" hidden="false" customHeight="true" outlineLevel="0" collapsed="false">
      <c r="A32" s="30"/>
      <c r="B32" s="31" t="n">
        <f aca="false">SUM(B14:B31)</f>
        <v>2366</v>
      </c>
      <c r="C32" s="32" t="n">
        <f aca="false">B32/$B$32</f>
        <v>1</v>
      </c>
      <c r="D32" s="31" t="n">
        <f aca="false">SUM(D14:D31)</f>
        <v>3004</v>
      </c>
      <c r="E32" s="32" t="n">
        <f aca="false">B32/D32</f>
        <v>0.787616511318242</v>
      </c>
      <c r="F32" s="31" t="n">
        <f aca="false">SUM(F14:F31)</f>
        <v>26447</v>
      </c>
      <c r="G32" s="32" t="n">
        <f aca="false">F32/F32</f>
        <v>1</v>
      </c>
      <c r="H32" s="31" t="n">
        <f aca="false">SUM(H14:H31)</f>
        <v>27008</v>
      </c>
      <c r="I32" s="32" t="n">
        <f aca="false">F32/H32</f>
        <v>0.979228376777251</v>
      </c>
    </row>
    <row r="33" s="33" customFormat="true" ht="19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5" customFormat="false" ht="13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4-12-28T00:00:42Z</cp:lastPrinted>
  <dcterms:modified xsi:type="dcterms:W3CDTF">2025-01-05T23:59:52Z</dcterms:modified>
  <cp:revision>0</cp:revision>
  <dc:subject/>
  <dc:title/>
</cp:coreProperties>
</file>