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7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144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241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4.3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4,976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5,454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8.8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Indian Motorcycle</t>
  </si>
  <si>
    <t xml:space="preserve">Husqvarna-M</t>
  </si>
  <si>
    <t xml:space="preserve">MOTO GUZZI</t>
  </si>
  <si>
    <t xml:space="preserve">aprilia</t>
  </si>
  <si>
    <t xml:space="preserve">PIAGGIO</t>
  </si>
  <si>
    <t xml:space="preserve">MV AGUSTA</t>
  </si>
  <si>
    <t xml:space="preserve">Benelli</t>
  </si>
  <si>
    <t xml:space="preserve">BRP</t>
  </si>
  <si>
    <t xml:space="preserve">Bimota</t>
  </si>
  <si>
    <t xml:space="preserve">GASGAS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751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595</v>
      </c>
      <c r="C14" s="22" t="n">
        <f aca="false">B14/$B$31</f>
        <v>0.277518656716418</v>
      </c>
      <c r="D14" s="21" t="n">
        <v>711</v>
      </c>
      <c r="E14" s="22" t="n">
        <f aca="false">B14/D14</f>
        <v>0.836849507735584</v>
      </c>
      <c r="F14" s="21" t="n">
        <v>1398</v>
      </c>
      <c r="G14" s="22" t="n">
        <f aca="false">F14/F31</f>
        <v>0.280948553054662</v>
      </c>
      <c r="H14" s="21" t="n">
        <v>2239</v>
      </c>
      <c r="I14" s="22" t="n">
        <f aca="false">F14/H14</f>
        <v>0.624385886556498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660</v>
      </c>
      <c r="C15" s="26" t="n">
        <f aca="false">B15/$B$31</f>
        <v>0.307835820895522</v>
      </c>
      <c r="D15" s="25" t="n">
        <v>526</v>
      </c>
      <c r="E15" s="26" t="n">
        <f aca="false">B15/D15</f>
        <v>1.25475285171103</v>
      </c>
      <c r="F15" s="25" t="n">
        <v>1332</v>
      </c>
      <c r="G15" s="27" t="n">
        <f aca="false">F15/F31</f>
        <v>0.267684887459807</v>
      </c>
      <c r="H15" s="25" t="n">
        <v>1099</v>
      </c>
      <c r="I15" s="26" t="n">
        <f aca="false">F15/H15</f>
        <v>1.21201091901729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8" t="n">
        <v>453</v>
      </c>
      <c r="C16" s="29" t="n">
        <f aca="false">B16/$B$31</f>
        <v>0.211287313432836</v>
      </c>
      <c r="D16" s="28" t="n">
        <v>436</v>
      </c>
      <c r="E16" s="29" t="n">
        <f aca="false">B16/D16</f>
        <v>1.03899082568807</v>
      </c>
      <c r="F16" s="28" t="n">
        <v>977</v>
      </c>
      <c r="G16" s="29" t="n">
        <f aca="false">F16/F31</f>
        <v>0.196342443729904</v>
      </c>
      <c r="H16" s="28" t="n">
        <v>851</v>
      </c>
      <c r="I16" s="29" t="n">
        <f aca="false">F16/H16</f>
        <v>1.14806110458284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8" t="n">
        <v>166</v>
      </c>
      <c r="C17" s="29" t="n">
        <f aca="false">B17/$B$31</f>
        <v>0.0774253731343284</v>
      </c>
      <c r="D17" s="28" t="n">
        <v>117</v>
      </c>
      <c r="E17" s="29" t="n">
        <f aca="false">B17/D17</f>
        <v>1.41880341880342</v>
      </c>
      <c r="F17" s="28" t="n">
        <v>446</v>
      </c>
      <c r="G17" s="29" t="n">
        <f aca="false">F17/F31</f>
        <v>0.0896302250803859</v>
      </c>
      <c r="H17" s="28" t="n">
        <v>322</v>
      </c>
      <c r="I17" s="29" t="n">
        <f aca="false">F17/H17</f>
        <v>1.38509316770186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8" t="n">
        <v>115</v>
      </c>
      <c r="C18" s="29" t="n">
        <f aca="false">B18/$B$31</f>
        <v>0.0536380597014925</v>
      </c>
      <c r="D18" s="28" t="n">
        <v>94</v>
      </c>
      <c r="E18" s="29" t="n">
        <f aca="false">B18/D18</f>
        <v>1.22340425531915</v>
      </c>
      <c r="F18" s="28" t="n">
        <v>383</v>
      </c>
      <c r="G18" s="29" t="n">
        <f aca="false">F18/F31</f>
        <v>0.0769694533762058</v>
      </c>
      <c r="H18" s="28" t="n">
        <v>205</v>
      </c>
      <c r="I18" s="29" t="n">
        <f aca="false">F18/H18</f>
        <v>1.86829268292683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8" t="n">
        <v>37</v>
      </c>
      <c r="C19" s="29" t="n">
        <f aca="false">B19/$B$31</f>
        <v>0.0172574626865672</v>
      </c>
      <c r="D19" s="28" t="n">
        <v>186</v>
      </c>
      <c r="E19" s="29" t="n">
        <f aca="false">B19/D19</f>
        <v>0.198924731182796</v>
      </c>
      <c r="F19" s="28" t="n">
        <v>103</v>
      </c>
      <c r="G19" s="29" t="n">
        <f aca="false">F19/F31</f>
        <v>0.0206993569131833</v>
      </c>
      <c r="H19" s="28" t="n">
        <v>359</v>
      </c>
      <c r="I19" s="29" t="n">
        <f aca="false">F19/H19</f>
        <v>0.286908077994429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8" t="n">
        <v>38</v>
      </c>
      <c r="C20" s="29" t="n">
        <f aca="false">B20/$B$31</f>
        <v>0.0177238805970149</v>
      </c>
      <c r="D20" s="28" t="n">
        <v>31</v>
      </c>
      <c r="E20" s="29" t="n">
        <f aca="false">B20/D20</f>
        <v>1.2258064516129</v>
      </c>
      <c r="F20" s="28" t="n">
        <v>92</v>
      </c>
      <c r="G20" s="29" t="n">
        <f aca="false">F20/F31</f>
        <v>0.0184887459807074</v>
      </c>
      <c r="H20" s="28" t="n">
        <v>76</v>
      </c>
      <c r="I20" s="29" t="n">
        <f aca="false">F20/H20</f>
        <v>1.21052631578947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8" t="n">
        <v>30</v>
      </c>
      <c r="C21" s="29" t="n">
        <f aca="false">B21/$B$31</f>
        <v>0.0139925373134328</v>
      </c>
      <c r="D21" s="28" t="n">
        <v>61</v>
      </c>
      <c r="E21" s="29" t="n">
        <f aca="false">B21/D21</f>
        <v>0.491803278688525</v>
      </c>
      <c r="F21" s="28" t="n">
        <v>77</v>
      </c>
      <c r="G21" s="29" t="n">
        <f aca="false">F21/F31</f>
        <v>0.0154742765273312</v>
      </c>
      <c r="H21" s="28" t="n">
        <v>114</v>
      </c>
      <c r="I21" s="29" t="n">
        <f aca="false">F21/H21</f>
        <v>0.675438596491228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8" t="n">
        <v>13</v>
      </c>
      <c r="C22" s="29" t="n">
        <f aca="false">B22/$B$31</f>
        <v>0.0060634328358209</v>
      </c>
      <c r="D22" s="28" t="n">
        <v>30</v>
      </c>
      <c r="E22" s="29" t="n">
        <f aca="false">B22/D22</f>
        <v>0.433333333333333</v>
      </c>
      <c r="F22" s="28" t="n">
        <v>60</v>
      </c>
      <c r="G22" s="29" t="n">
        <f aca="false">F22/F31</f>
        <v>0.0120578778135048</v>
      </c>
      <c r="H22" s="28" t="n">
        <v>59</v>
      </c>
      <c r="I22" s="29" t="n">
        <f aca="false">F22/H22</f>
        <v>1.01694915254237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8" t="n">
        <v>13</v>
      </c>
      <c r="C23" s="29" t="n">
        <f aca="false">B23/$B$31</f>
        <v>0.0060634328358209</v>
      </c>
      <c r="D23" s="28" t="n">
        <v>11</v>
      </c>
      <c r="E23" s="29" t="n">
        <f aca="false">B23/D23</f>
        <v>1.18181818181818</v>
      </c>
      <c r="F23" s="28" t="n">
        <v>39</v>
      </c>
      <c r="G23" s="29" t="n">
        <f aca="false">F23/F31</f>
        <v>0.00783762057877814</v>
      </c>
      <c r="H23" s="28" t="n">
        <v>30</v>
      </c>
      <c r="I23" s="29" t="n">
        <f aca="false">F23/H23</f>
        <v>1.3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8" t="n">
        <v>11</v>
      </c>
      <c r="C24" s="29" t="n">
        <f aca="false">B24/$B$31</f>
        <v>0.00513059701492537</v>
      </c>
      <c r="D24" s="28" t="n">
        <v>7</v>
      </c>
      <c r="E24" s="29" t="n">
        <f aca="false">B24/D24</f>
        <v>1.57142857142857</v>
      </c>
      <c r="F24" s="28" t="n">
        <v>30</v>
      </c>
      <c r="G24" s="30" t="n">
        <f aca="false">F24/F31</f>
        <v>0.00602893890675241</v>
      </c>
      <c r="H24" s="28" t="n">
        <v>25</v>
      </c>
      <c r="I24" s="29" t="n">
        <f aca="false">F24/H24</f>
        <v>1.2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8" t="n">
        <v>5</v>
      </c>
      <c r="C25" s="29" t="n">
        <f aca="false">B25/$B$31</f>
        <v>0.00233208955223881</v>
      </c>
      <c r="D25" s="28" t="n">
        <v>10</v>
      </c>
      <c r="E25" s="29" t="n">
        <f aca="false">B25/D25</f>
        <v>0.5</v>
      </c>
      <c r="F25" s="28" t="n">
        <v>12</v>
      </c>
      <c r="G25" s="30" t="n">
        <f aca="false">F25/F31</f>
        <v>0.00241157556270097</v>
      </c>
      <c r="H25" s="28" t="n">
        <v>18</v>
      </c>
      <c r="I25" s="29" t="n">
        <f aca="false">F25/H25</f>
        <v>0.666666666666667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8" t="n">
        <v>3</v>
      </c>
      <c r="C26" s="29" t="n">
        <f aca="false">B26/$B$31</f>
        <v>0.00139925373134328</v>
      </c>
      <c r="D26" s="28" t="n">
        <v>7</v>
      </c>
      <c r="E26" s="29" t="n">
        <f aca="false">B26/D26</f>
        <v>0.428571428571429</v>
      </c>
      <c r="F26" s="28" t="n">
        <v>11</v>
      </c>
      <c r="G26" s="30" t="n">
        <f aca="false">F26/F31</f>
        <v>0.00221061093247588</v>
      </c>
      <c r="H26" s="28" t="n">
        <v>20</v>
      </c>
      <c r="I26" s="29" t="n">
        <f aca="false">F26/H26</f>
        <v>0.55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8" t="n">
        <v>5</v>
      </c>
      <c r="C27" s="29" t="n">
        <f aca="false">B27/$B$31</f>
        <v>0.00233208955223881</v>
      </c>
      <c r="D27" s="28" t="n">
        <v>9</v>
      </c>
      <c r="E27" s="29" t="n">
        <f aca="false">B27/D27</f>
        <v>0.555555555555556</v>
      </c>
      <c r="F27" s="28" t="n">
        <v>7</v>
      </c>
      <c r="G27" s="30" t="n">
        <f aca="false">F27/F31</f>
        <v>0.00140675241157556</v>
      </c>
      <c r="H27" s="28" t="n">
        <v>26</v>
      </c>
      <c r="I27" s="29" t="n">
        <f aca="false">F27/H27</f>
        <v>0.269230769230769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8"/>
      <c r="C28" s="29" t="n">
        <f aca="false">B28/$B$31</f>
        <v>0</v>
      </c>
      <c r="D28" s="28" t="n">
        <v>1</v>
      </c>
      <c r="E28" s="29" t="n">
        <f aca="false">B28/D28</f>
        <v>0</v>
      </c>
      <c r="F28" s="28" t="n">
        <v>2</v>
      </c>
      <c r="G28" s="30" t="n">
        <f aca="false">F28/F31</f>
        <v>0.000401929260450161</v>
      </c>
      <c r="H28" s="28" t="n">
        <v>2</v>
      </c>
      <c r="I28" s="29" t="n">
        <f aca="false">F28/H28</f>
        <v>1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8"/>
      <c r="C29" s="29" t="n">
        <f aca="false">B29/$B$31</f>
        <v>0</v>
      </c>
      <c r="D29" s="28" t="n">
        <v>2</v>
      </c>
      <c r="E29" s="29" t="n">
        <f aca="false">B29/D29</f>
        <v>0</v>
      </c>
      <c r="F29" s="28" t="n">
        <v>1</v>
      </c>
      <c r="G29" s="30" t="n">
        <f aca="false">F29/F31</f>
        <v>0.00020096463022508</v>
      </c>
      <c r="H29" s="28" t="n">
        <v>2</v>
      </c>
      <c r="I29" s="29" t="n">
        <f aca="false">F29/H29</f>
        <v>0.5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31" t="s">
        <v>29</v>
      </c>
      <c r="B30" s="32" t="n">
        <v>0</v>
      </c>
      <c r="C30" s="30" t="n">
        <f aca="false">B30/$B$31</f>
        <v>0</v>
      </c>
      <c r="D30" s="32" t="n">
        <v>2</v>
      </c>
      <c r="E30" s="30" t="n">
        <f aca="false">B30/D30</f>
        <v>0</v>
      </c>
      <c r="F30" s="32" t="n">
        <v>6</v>
      </c>
      <c r="G30" s="30" t="n">
        <f aca="false">F30/F31</f>
        <v>0.00120578778135048</v>
      </c>
      <c r="H30" s="32" t="n">
        <v>7</v>
      </c>
      <c r="I30" s="30" t="n">
        <f aca="false">F30/H30</f>
        <v>0.857142857142857</v>
      </c>
      <c r="K30" s="17"/>
      <c r="L30" s="1"/>
      <c r="M30" s="23"/>
      <c r="N30" s="1"/>
      <c r="O30" s="1"/>
    </row>
    <row r="31" s="36" customFormat="true" ht="15" hidden="false" customHeight="true" outlineLevel="0" collapsed="false">
      <c r="A31" s="33"/>
      <c r="B31" s="34" t="n">
        <f aca="false">SUM(B14:B30)</f>
        <v>2144</v>
      </c>
      <c r="C31" s="35" t="n">
        <f aca="false">B31/$B$31</f>
        <v>1</v>
      </c>
      <c r="D31" s="34" t="n">
        <f aca="false">SUM(D14:D30)</f>
        <v>2241</v>
      </c>
      <c r="E31" s="35" t="n">
        <f aca="false">B31/D31</f>
        <v>0.956715751896475</v>
      </c>
      <c r="F31" s="34" t="n">
        <f aca="false">SUM(F14:F30)</f>
        <v>4976</v>
      </c>
      <c r="G31" s="35" t="n">
        <f aca="false">F31/F31</f>
        <v>1</v>
      </c>
      <c r="H31" s="34" t="n">
        <f aca="false">SUM(H14:H30)</f>
        <v>5454</v>
      </c>
      <c r="I31" s="35" t="n">
        <f aca="false">F31/H31</f>
        <v>0.912357902456912</v>
      </c>
    </row>
    <row r="32" s="36" customFormat="true" ht="19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4" customFormat="false" ht="13.2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4:I3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3-03T01:09:36Z</cp:lastPrinted>
  <dcterms:modified xsi:type="dcterms:W3CDTF">2025-04-01T23:36:21Z</dcterms:modified>
  <cp:revision>0</cp:revision>
  <dc:subject/>
  <dc:title/>
</cp:coreProperties>
</file>